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  <sheet name="Sheet1" sheetId="2" state="visible" r:id="rId3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Table 27 - Video Materials Per 1,000 Population - FY 2009-2010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Population</t>
  </si>
  <si>
    <t xml:space="preserve">Video Materials Volumes</t>
  </si>
  <si>
    <t xml:space="preserve">Video Materials Per 1,000 Population</t>
  </si>
  <si>
    <t xml:space="preserve">Service Population Over 750,000</t>
  </si>
  <si>
    <t xml:space="preserve">Jacksonville Public Library</t>
  </si>
  <si>
    <t xml:space="preserve">Broward County Libraries Division</t>
  </si>
  <si>
    <t xml:space="preserve">Orange County Library System</t>
  </si>
  <si>
    <t xml:space="preserve">Hillsborough County Public Library Cooperative</t>
  </si>
  <si>
    <t xml:space="preserve">Palm Beach County Library System</t>
  </si>
  <si>
    <t xml:space="preserve">Pinellas Public Library Cooperative</t>
  </si>
  <si>
    <t xml:space="preserve">Miami-Dade Public Library System</t>
  </si>
  <si>
    <t xml:space="preserve">Service Population 750,000 - 100,001</t>
  </si>
  <si>
    <t xml:space="preserve">Alachua County Library District</t>
  </si>
  <si>
    <t xml:space="preserve">Lee County Library System</t>
  </si>
  <si>
    <t xml:space="preserve">Collier County Public Library</t>
  </si>
  <si>
    <t xml:space="preserve">Indian River County Library System</t>
  </si>
  <si>
    <t xml:space="preserve">Martin County Library System</t>
  </si>
  <si>
    <t xml:space="preserve">Sarasota County Library System</t>
  </si>
  <si>
    <t xml:space="preserve">Brevard County Public Libraries</t>
  </si>
  <si>
    <t xml:space="preserve">Lake County Library System</t>
  </si>
  <si>
    <t xml:space="preserve">Volusia County Public Library</t>
  </si>
  <si>
    <t xml:space="preserve">Leon County Public Library System</t>
  </si>
  <si>
    <t xml:space="preserve">St. Johns County Public Library System</t>
  </si>
  <si>
    <t xml:space="preserve">Heartland Library Cooperative</t>
  </si>
  <si>
    <t xml:space="preserve">Charlotte County Library System</t>
  </si>
  <si>
    <t xml:space="preserve">Okaloosa County Public Library Cooperative</t>
  </si>
  <si>
    <t xml:space="preserve">Panhandle Public Library  Cooperative System</t>
  </si>
  <si>
    <t xml:space="preserve">Polk County Library Cooperative</t>
  </si>
  <si>
    <t xml:space="preserve">Manatee County Public Library System</t>
  </si>
  <si>
    <t xml:space="preserve">Citrus County Library System</t>
  </si>
  <si>
    <t xml:space="preserve">Marion County Public Library System</t>
  </si>
  <si>
    <t xml:space="preserve">Osceola County Library System</t>
  </si>
  <si>
    <t xml:space="preserve">St. Lucie County Library System</t>
  </si>
  <si>
    <t xml:space="preserve">Northwest Regional Library System</t>
  </si>
  <si>
    <t xml:space="preserve">Pasco County Library Cooperative</t>
  </si>
  <si>
    <t xml:space="preserve">Clay County Public Library</t>
  </si>
  <si>
    <t xml:space="preserve">Hernando County Public Library System</t>
  </si>
  <si>
    <t xml:space="preserve">West Florida Public Library</t>
  </si>
  <si>
    <t xml:space="preserve">Santa Rosa County Library System</t>
  </si>
  <si>
    <t xml:space="preserve">Hialeah Public Libraries</t>
  </si>
  <si>
    <t xml:space="preserve">Seminole County Public Library System</t>
  </si>
  <si>
    <t xml:space="preserve">Service Population 100,000 - 25,001</t>
  </si>
  <si>
    <t xml:space="preserve">Winter Park Public Library</t>
  </si>
  <si>
    <t xml:space="preserve">Boca Raton Public Library</t>
  </si>
  <si>
    <t xml:space="preserve">Suwannee River Regional Library</t>
  </si>
  <si>
    <t xml:space="preserve">Monroe County Public Library System</t>
  </si>
  <si>
    <t xml:space="preserve">Three Rivers Regional Library System</t>
  </si>
  <si>
    <t xml:space="preserve">West Palm Beach Public Library</t>
  </si>
  <si>
    <t xml:space="preserve">Walton County Public Library System</t>
  </si>
  <si>
    <t xml:space="preserve">Gadsden County Public Library</t>
  </si>
  <si>
    <t xml:space="preserve">Wilderness Coast Public Libraries</t>
  </si>
  <si>
    <t xml:space="preserve">North Miami Beach Public Library</t>
  </si>
  <si>
    <t xml:space="preserve">Levy County Public Library System</t>
  </si>
  <si>
    <t xml:space="preserve">Boynton Beach City Library</t>
  </si>
  <si>
    <t xml:space="preserve">Oakland Park Library</t>
  </si>
  <si>
    <t xml:space="preserve">Nassau County Public Library System</t>
  </si>
  <si>
    <t xml:space="preserve">Columbia County Public Library</t>
  </si>
  <si>
    <t xml:space="preserve">Sumter County Public Library System</t>
  </si>
  <si>
    <t xml:space="preserve">Delray Beach Public Library</t>
  </si>
  <si>
    <t xml:space="preserve">Flagler County Public Library System</t>
  </si>
  <si>
    <t xml:space="preserve">North Miami Public Library</t>
  </si>
  <si>
    <t xml:space="preserve">New River Public Library Cooperative</t>
  </si>
  <si>
    <t xml:space="preserve">Lake Worth Public Library</t>
  </si>
  <si>
    <t xml:space="preserve">Altamonte Springs City Library</t>
  </si>
  <si>
    <t xml:space="preserve">Hendry County Library System</t>
  </si>
  <si>
    <t xml:space="preserve">Putnam County Library System</t>
  </si>
  <si>
    <t xml:space="preserve">Helen B. Hoffman Plantation Library</t>
  </si>
  <si>
    <t xml:space="preserve">Riviera Beach Public Library</t>
  </si>
  <si>
    <t xml:space="preserve">NR</t>
  </si>
  <si>
    <t xml:space="preserve">Service Population 25,000 and Under</t>
  </si>
  <si>
    <t xml:space="preserve">Sanibel Public Library</t>
  </si>
  <si>
    <t xml:space="preserve">Fort Myers Beach Library</t>
  </si>
  <si>
    <t xml:space="preserve">Brockway Memorial Library</t>
  </si>
  <si>
    <t xml:space="preserve">New Port Richey Public Library</t>
  </si>
  <si>
    <t xml:space="preserve">Richard C. Sullivan Public Library</t>
  </si>
  <si>
    <t xml:space="preserve">Palm Springs Public Library</t>
  </si>
  <si>
    <t xml:space="preserve">Lake Park Public Library</t>
  </si>
  <si>
    <t xml:space="preserve">North Palm Beach Library</t>
  </si>
  <si>
    <t xml:space="preserve">Eustis Memorial Library</t>
  </si>
  <si>
    <t xml:space="preserve">Maitland Public Library</t>
  </si>
  <si>
    <t xml:space="preserve">Indian Rocks Beach Library</t>
  </si>
  <si>
    <t xml:space="preserve">Doreen Gauthier Lighthouse Point Library</t>
  </si>
  <si>
    <t xml:space="preserve">Parkland Library</t>
  </si>
  <si>
    <t xml:space="preserve">Taylor County Public Library</t>
  </si>
  <si>
    <t xml:space="preserve">Lynn Haven Public Library</t>
  </si>
  <si>
    <t xml:space="preserve">Lantana Public Library</t>
  </si>
  <si>
    <t xml:space="preserve">N/A</t>
  </si>
  <si>
    <t xml:space="preserve">Highland Beach Library</t>
  </si>
  <si>
    <t xml:space="preserve">Apalachicola Municipal Library</t>
  </si>
  <si>
    <t xml:space="preserve">Florida, FY 2009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#,##0_);\(#,##0\)"/>
    <numFmt numFmtId="169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5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7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64263</v>
      </c>
      <c r="C8" s="8" t="n">
        <v>268541</v>
      </c>
      <c r="D8" s="9" t="n">
        <f aca="false">C8/(B8/1000)</f>
        <v>310.71676098595</v>
      </c>
    </row>
    <row r="9" customFormat="false" ht="13.5" hidden="false" customHeight="false" outlineLevel="0" collapsed="false">
      <c r="A9" s="7" t="s">
        <v>9</v>
      </c>
      <c r="B9" s="8" t="n">
        <v>1748066</v>
      </c>
      <c r="C9" s="8" t="n">
        <v>410727</v>
      </c>
      <c r="D9" s="9" t="n">
        <f aca="false">C9/(B9/1000)</f>
        <v>234.960808115941</v>
      </c>
    </row>
    <row r="10" customFormat="false" ht="13.5" hidden="false" customHeight="false" outlineLevel="0" collapsed="false">
      <c r="A10" s="7" t="s">
        <v>10</v>
      </c>
      <c r="B10" s="8" t="n">
        <v>1102353</v>
      </c>
      <c r="C10" s="8" t="n">
        <v>246546</v>
      </c>
      <c r="D10" s="9" t="n">
        <f aca="false">C10/(B10/1000)</f>
        <v>223.654310370634</v>
      </c>
    </row>
    <row r="11" customFormat="false" ht="13.5" hidden="false" customHeight="false" outlineLevel="0" collapsed="false">
      <c r="A11" s="7" t="s">
        <v>11</v>
      </c>
      <c r="B11" s="8" t="n">
        <v>1229226</v>
      </c>
      <c r="C11" s="8" t="n">
        <v>244707</v>
      </c>
      <c r="D11" s="9" t="n">
        <f aca="false">C11/(B11/1000)</f>
        <v>199.074051476295</v>
      </c>
    </row>
    <row r="12" customFormat="false" ht="13.5" hidden="false" customHeight="false" outlineLevel="0" collapsed="false">
      <c r="A12" s="7" t="s">
        <v>12</v>
      </c>
      <c r="B12" s="8" t="n">
        <v>876834</v>
      </c>
      <c r="C12" s="8" t="n">
        <v>165530</v>
      </c>
      <c r="D12" s="9" t="n">
        <f aca="false">C12/(B12/1000)</f>
        <v>188.781456923431</v>
      </c>
    </row>
    <row r="13" customFormat="false" ht="13.5" hidden="false" customHeight="false" outlineLevel="0" collapsed="false">
      <c r="A13" s="7" t="s">
        <v>13</v>
      </c>
      <c r="B13" s="8" t="n">
        <v>893496</v>
      </c>
      <c r="C13" s="8" t="n">
        <v>166621</v>
      </c>
      <c r="D13" s="9" t="n">
        <f aca="false">C13/(B13/1000)</f>
        <v>186.482088336154</v>
      </c>
    </row>
    <row r="14" customFormat="false" ht="13.5" hidden="false" customHeight="false" outlineLevel="0" collapsed="false">
      <c r="A14" s="7" t="s">
        <v>14</v>
      </c>
      <c r="B14" s="8" t="n">
        <v>2147079</v>
      </c>
      <c r="C14" s="8" t="n">
        <v>176686</v>
      </c>
      <c r="D14" s="9" t="n">
        <f aca="false">C14/(B14/1000)</f>
        <v>82.2913362759358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247336</v>
      </c>
      <c r="C17" s="8" t="n">
        <v>141831</v>
      </c>
      <c r="D17" s="9" t="n">
        <f aca="false">C17/(B17/1000)</f>
        <v>573.434518226219</v>
      </c>
    </row>
    <row r="18" customFormat="false" ht="13.5" hidden="false" customHeight="false" outlineLevel="0" collapsed="false">
      <c r="A18" s="7" t="s">
        <v>17</v>
      </c>
      <c r="B18" s="8" t="n">
        <v>618754</v>
      </c>
      <c r="C18" s="8" t="n">
        <v>173630</v>
      </c>
      <c r="D18" s="9" t="n">
        <f aca="false">C18/(B18/1000)</f>
        <v>280.612327354651</v>
      </c>
    </row>
    <row r="19" customFormat="false" ht="13.5" hidden="false" customHeight="false" outlineLevel="0" collapsed="false">
      <c r="A19" s="7" t="s">
        <v>18</v>
      </c>
      <c r="B19" s="8" t="n">
        <v>321520</v>
      </c>
      <c r="C19" s="8" t="n">
        <v>83055</v>
      </c>
      <c r="D19" s="9" t="n">
        <f aca="false">C19/(B19/1000)</f>
        <v>258.319855685494</v>
      </c>
    </row>
    <row r="20" customFormat="false" ht="13.5" hidden="false" customHeight="false" outlineLevel="0" collapsed="false">
      <c r="A20" s="7" t="s">
        <v>19</v>
      </c>
      <c r="B20" s="8" t="n">
        <v>138028</v>
      </c>
      <c r="C20" s="8" t="n">
        <v>32736</v>
      </c>
      <c r="D20" s="9" t="n">
        <f aca="false">C20/(B20/1000)</f>
        <v>237.169270003188</v>
      </c>
    </row>
    <row r="21" customFormat="false" ht="13.5" hidden="false" customHeight="false" outlineLevel="0" collapsed="false">
      <c r="A21" s="7" t="s">
        <v>20</v>
      </c>
      <c r="B21" s="8" t="n">
        <v>146318</v>
      </c>
      <c r="C21" s="8" t="n">
        <v>33748</v>
      </c>
      <c r="D21" s="9" t="n">
        <f aca="false">C21/(B21/1000)</f>
        <v>230.648313946336</v>
      </c>
    </row>
    <row r="22" customFormat="false" ht="13.5" hidden="false" customHeight="false" outlineLevel="0" collapsed="false">
      <c r="A22" s="7" t="s">
        <v>21</v>
      </c>
      <c r="B22" s="8" t="n">
        <v>379448</v>
      </c>
      <c r="C22" s="8" t="n">
        <v>86977</v>
      </c>
      <c r="D22" s="9" t="n">
        <f aca="false">C22/(B22/1000)</f>
        <v>229.219814045666</v>
      </c>
    </row>
    <row r="23" customFormat="false" ht="13.5" hidden="false" customHeight="false" outlineLevel="0" collapsed="false">
      <c r="A23" s="7" t="s">
        <v>22</v>
      </c>
      <c r="B23" s="8" t="n">
        <v>543376</v>
      </c>
      <c r="C23" s="8" t="n">
        <v>117696</v>
      </c>
      <c r="D23" s="9" t="n">
        <f aca="false">C23/(B23/1000)</f>
        <v>216.601395718618</v>
      </c>
    </row>
    <row r="24" customFormat="false" ht="13.5" hidden="false" customHeight="false" outlineLevel="0" collapsed="false">
      <c r="A24" s="7" t="s">
        <v>23</v>
      </c>
      <c r="B24" s="8" t="n">
        <v>297052</v>
      </c>
      <c r="C24" s="8" t="n">
        <v>64086</v>
      </c>
      <c r="D24" s="9" t="n">
        <f aca="false">C24/(B24/1000)</f>
        <v>215.740005116949</v>
      </c>
    </row>
    <row r="25" customFormat="false" ht="13.5" hidden="false" customHeight="false" outlineLevel="0" collapsed="false">
      <c r="A25" s="7" t="s">
        <v>24</v>
      </c>
      <c r="B25" s="8" t="n">
        <v>494593</v>
      </c>
      <c r="C25" s="8" t="n">
        <v>101870</v>
      </c>
      <c r="D25" s="9" t="n">
        <f aca="false">C25/(B25/1000)</f>
        <v>205.967330714345</v>
      </c>
    </row>
    <row r="26" customFormat="false" ht="13.5" hidden="false" customHeight="false" outlineLevel="0" collapsed="false">
      <c r="A26" s="7" t="s">
        <v>25</v>
      </c>
      <c r="B26" s="8" t="n">
        <v>275487</v>
      </c>
      <c r="C26" s="8" t="n">
        <v>46976</v>
      </c>
      <c r="D26" s="9" t="n">
        <f aca="false">C26/(B26/1000)</f>
        <v>170.519843041595</v>
      </c>
    </row>
    <row r="27" customFormat="false" ht="13.5" hidden="false" customHeight="false" outlineLevel="0" collapsed="false">
      <c r="A27" s="7" t="s">
        <v>26</v>
      </c>
      <c r="B27" s="8" t="n">
        <v>190039</v>
      </c>
      <c r="C27" s="8" t="n">
        <v>32091</v>
      </c>
      <c r="D27" s="9" t="n">
        <f aca="false">C27/(B27/1000)</f>
        <v>168.865338167429</v>
      </c>
    </row>
    <row r="28" customFormat="false" ht="13.5" hidden="false" customHeight="false" outlineLevel="0" collapsed="false">
      <c r="A28" s="7" t="s">
        <v>27</v>
      </c>
      <c r="B28" s="8" t="n">
        <v>214259</v>
      </c>
      <c r="C28" s="8" t="n">
        <v>34631</v>
      </c>
      <c r="D28" s="9" t="n">
        <f aca="false">C28/(B28/1000)</f>
        <v>161.631483391596</v>
      </c>
    </row>
    <row r="29" customFormat="false" ht="13.5" hidden="false" customHeight="false" outlineLevel="0" collapsed="false">
      <c r="A29" s="7" t="s">
        <v>28</v>
      </c>
      <c r="B29" s="8" t="n">
        <v>159978</v>
      </c>
      <c r="C29" s="8" t="n">
        <v>25146</v>
      </c>
      <c r="D29" s="9" t="n">
        <f aca="false">C29/(B29/1000)</f>
        <v>157.184112815512</v>
      </c>
    </row>
    <row r="30" customFormat="false" ht="13.5" hidden="false" customHeight="false" outlineLevel="0" collapsed="false">
      <c r="A30" s="7" t="s">
        <v>29</v>
      </c>
      <c r="B30" s="8" t="n">
        <v>180822</v>
      </c>
      <c r="C30" s="8" t="n">
        <v>22489</v>
      </c>
      <c r="D30" s="9" t="n">
        <f aca="false">C30/(B30/1000)</f>
        <v>124.370928316245</v>
      </c>
    </row>
    <row r="31" customFormat="false" ht="13.5" hidden="false" customHeight="false" outlineLevel="0" collapsed="false">
      <c r="A31" s="7" t="s">
        <v>30</v>
      </c>
      <c r="B31" s="8" t="n">
        <v>109194</v>
      </c>
      <c r="C31" s="8" t="n">
        <v>12784</v>
      </c>
      <c r="D31" s="9" t="n">
        <f aca="false">C31/(B31/1000)</f>
        <v>117.076029818488</v>
      </c>
    </row>
    <row r="32" customFormat="false" ht="13.5" hidden="false" customHeight="false" outlineLevel="0" collapsed="false">
      <c r="A32" s="7" t="s">
        <v>31</v>
      </c>
      <c r="B32" s="8" t="n">
        <v>602095</v>
      </c>
      <c r="C32" s="8" t="n">
        <v>56706</v>
      </c>
      <c r="D32" s="9" t="n">
        <f aca="false">C32/(B32/1000)</f>
        <v>94.1811508150707</v>
      </c>
    </row>
    <row r="33" customFormat="false" ht="13.5" hidden="false" customHeight="false" outlineLevel="0" collapsed="false">
      <c r="A33" s="7" t="s">
        <v>32</v>
      </c>
      <c r="B33" s="8" t="n">
        <v>322833</v>
      </c>
      <c r="C33" s="8" t="n">
        <v>27775</v>
      </c>
      <c r="D33" s="9" t="n">
        <f aca="false">C33/(B33/1000)</f>
        <v>86.0351946672118</v>
      </c>
    </row>
    <row r="34" customFormat="false" ht="13.5" hidden="false" customHeight="false" outlineLevel="0" collapsed="false">
      <c r="A34" s="7" t="s">
        <v>33</v>
      </c>
      <c r="B34" s="8" t="n">
        <v>141236</v>
      </c>
      <c r="C34" s="8" t="n">
        <v>9685</v>
      </c>
      <c r="D34" s="9" t="n">
        <f aca="false">C34/(B34/1000)</f>
        <v>68.5731683140276</v>
      </c>
    </row>
    <row r="35" customFormat="false" ht="13.5" hidden="false" customHeight="false" outlineLevel="0" collapsed="false">
      <c r="A35" s="7" t="s">
        <v>34</v>
      </c>
      <c r="B35" s="8" t="n">
        <v>331298</v>
      </c>
      <c r="C35" s="8" t="n">
        <v>22603</v>
      </c>
      <c r="D35" s="9" t="n">
        <f aca="false">C35/(B35/1000)</f>
        <v>68.2255854246026</v>
      </c>
    </row>
    <row r="36" customFormat="false" ht="13.5" hidden="false" customHeight="false" outlineLevel="0" collapsed="false">
      <c r="A36" s="7" t="s">
        <v>35</v>
      </c>
      <c r="B36" s="8" t="n">
        <v>268685</v>
      </c>
      <c r="C36" s="8" t="n">
        <v>18120</v>
      </c>
      <c r="D36" s="9" t="n">
        <f aca="false">C36/(B36/1000)</f>
        <v>67.4395667789419</v>
      </c>
    </row>
    <row r="37" customFormat="false" ht="13.5" hidden="false" customHeight="false" outlineLevel="0" collapsed="false">
      <c r="A37" s="7" t="s">
        <v>36</v>
      </c>
      <c r="B37" s="8" t="n">
        <v>277789</v>
      </c>
      <c r="C37" s="8" t="n">
        <v>16519</v>
      </c>
      <c r="D37" s="9" t="n">
        <f aca="false">C37/(B37/1000)</f>
        <v>59.465997573698</v>
      </c>
    </row>
    <row r="38" customFormat="false" ht="13.5" hidden="false" customHeight="false" outlineLevel="0" collapsed="false">
      <c r="A38" s="7" t="s">
        <v>37</v>
      </c>
      <c r="B38" s="8" t="n">
        <v>193080</v>
      </c>
      <c r="C38" s="8" t="n">
        <v>11281</v>
      </c>
      <c r="D38" s="9" t="n">
        <f aca="false">C38/(B38/1000)</f>
        <v>58.4265589392998</v>
      </c>
    </row>
    <row r="39" customFormat="false" ht="13.5" hidden="false" customHeight="false" outlineLevel="0" collapsed="false">
      <c r="A39" s="7" t="s">
        <v>38</v>
      </c>
      <c r="B39" s="8" t="n">
        <v>464697</v>
      </c>
      <c r="C39" s="8" t="n">
        <v>24205</v>
      </c>
      <c r="D39" s="9" t="n">
        <f aca="false">C39/(B39/1000)</f>
        <v>52.0877044611865</v>
      </c>
    </row>
    <row r="40" customFormat="false" ht="13.5" hidden="false" customHeight="false" outlineLevel="0" collapsed="false">
      <c r="A40" s="7" t="s">
        <v>39</v>
      </c>
      <c r="B40" s="8" t="n">
        <v>190865</v>
      </c>
      <c r="C40" s="8" t="n">
        <v>9031</v>
      </c>
      <c r="D40" s="9" t="n">
        <f aca="false">C40/(B40/1000)</f>
        <v>47.3161658764048</v>
      </c>
    </row>
    <row r="41" customFormat="false" ht="13.5" hidden="false" customHeight="false" outlineLevel="0" collapsed="false">
      <c r="A41" s="7" t="s">
        <v>40</v>
      </c>
      <c r="B41" s="8" t="n">
        <v>172778</v>
      </c>
      <c r="C41" s="8" t="n">
        <v>7356</v>
      </c>
      <c r="D41" s="9" t="n">
        <f aca="false">C41/(B41/1000)</f>
        <v>42.5748648554793</v>
      </c>
    </row>
    <row r="42" customFormat="false" ht="13.5" hidden="false" customHeight="false" outlineLevel="0" collapsed="false">
      <c r="A42" s="7" t="s">
        <v>41</v>
      </c>
      <c r="B42" s="8" t="n">
        <v>297619</v>
      </c>
      <c r="C42" s="8" t="n">
        <v>12626</v>
      </c>
      <c r="D42" s="9" t="n">
        <f aca="false">C42/(B42/1000)</f>
        <v>42.4233667877387</v>
      </c>
    </row>
    <row r="43" customFormat="false" ht="13.5" hidden="false" customHeight="false" outlineLevel="0" collapsed="false">
      <c r="A43" s="7" t="s">
        <v>42</v>
      </c>
      <c r="B43" s="8" t="n">
        <v>151372</v>
      </c>
      <c r="C43" s="8" t="n">
        <v>5154</v>
      </c>
      <c r="D43" s="9" t="n">
        <f aca="false">C43/(B43/1000)</f>
        <v>34.0485690880744</v>
      </c>
    </row>
    <row r="44" customFormat="false" ht="13.5" hidden="false" customHeight="false" outlineLevel="0" collapsed="false">
      <c r="A44" s="7" t="s">
        <v>43</v>
      </c>
      <c r="B44" s="8" t="n">
        <v>224669</v>
      </c>
      <c r="C44" s="8" t="n">
        <v>5832</v>
      </c>
      <c r="D44" s="9" t="n">
        <f aca="false">C44/(B44/1000)</f>
        <v>25.9581873778759</v>
      </c>
    </row>
    <row r="45" customFormat="false" ht="13.5" hidden="false" customHeight="false" outlineLevel="0" collapsed="false">
      <c r="A45" s="7" t="s">
        <v>44</v>
      </c>
      <c r="B45" s="8" t="n">
        <v>422718</v>
      </c>
      <c r="C45" s="10" t="n">
        <v>0</v>
      </c>
      <c r="D45" s="11" t="n">
        <v>0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27852</v>
      </c>
      <c r="C48" s="8" t="n">
        <v>15412</v>
      </c>
      <c r="D48" s="9" t="n">
        <f aca="false">C48/(B48/1000)</f>
        <v>553.353439609364</v>
      </c>
    </row>
    <row r="49" customFormat="false" ht="13.5" hidden="false" customHeight="false" outlineLevel="0" collapsed="false">
      <c r="A49" s="7" t="s">
        <v>47</v>
      </c>
      <c r="B49" s="8" t="n">
        <v>84392</v>
      </c>
      <c r="C49" s="8" t="n">
        <v>35769</v>
      </c>
      <c r="D49" s="9" t="n">
        <f aca="false">C49/(B49/1000)</f>
        <v>423.843492274149</v>
      </c>
    </row>
    <row r="50" customFormat="false" ht="13.5" hidden="false" customHeight="false" outlineLevel="0" collapsed="false">
      <c r="A50" s="7" t="s">
        <v>48</v>
      </c>
      <c r="B50" s="8" t="n">
        <v>75574</v>
      </c>
      <c r="C50" s="8" t="n">
        <v>24707</v>
      </c>
      <c r="D50" s="9" t="n">
        <f aca="false">C50/(B50/1000)</f>
        <v>326.924603699685</v>
      </c>
    </row>
    <row r="51" customFormat="false" ht="13.5" hidden="false" customHeight="false" outlineLevel="0" collapsed="false">
      <c r="A51" s="7" t="s">
        <v>49</v>
      </c>
      <c r="B51" s="8" t="n">
        <v>73090</v>
      </c>
      <c r="C51" s="8" t="n">
        <v>19735</v>
      </c>
      <c r="D51" s="9" t="n">
        <f aca="false">C51/(B51/1000)</f>
        <v>270.009577233548</v>
      </c>
    </row>
    <row r="52" customFormat="false" ht="13.5" hidden="false" customHeight="false" outlineLevel="0" collapsed="false">
      <c r="A52" s="7" t="s">
        <v>50</v>
      </c>
      <c r="B52" s="8" t="n">
        <v>42231</v>
      </c>
      <c r="C52" s="8" t="n">
        <v>10652</v>
      </c>
      <c r="D52" s="9" t="n">
        <f aca="false">C52/(B52/1000)</f>
        <v>252.231772868272</v>
      </c>
    </row>
    <row r="53" customFormat="false" ht="13.5" hidden="false" customHeight="false" outlineLevel="0" collapsed="false">
      <c r="A53" s="7" t="s">
        <v>51</v>
      </c>
      <c r="B53" s="8" t="n">
        <v>99919</v>
      </c>
      <c r="C53" s="8" t="n">
        <v>19011</v>
      </c>
      <c r="D53" s="9" t="n">
        <f aca="false">C53/(B53/1000)</f>
        <v>190.264113932285</v>
      </c>
    </row>
    <row r="54" customFormat="false" ht="13.5" hidden="false" customHeight="false" outlineLevel="0" collapsed="false">
      <c r="A54" s="7" t="s">
        <v>52</v>
      </c>
      <c r="B54" s="8" t="n">
        <v>55043</v>
      </c>
      <c r="C54" s="8" t="n">
        <v>9518</v>
      </c>
      <c r="D54" s="9" t="n">
        <f aca="false">C54/(B54/1000)</f>
        <v>172.919353959632</v>
      </c>
    </row>
    <row r="55" customFormat="false" ht="13.5" hidden="false" customHeight="false" outlineLevel="0" collapsed="false">
      <c r="A55" s="7" t="s">
        <v>53</v>
      </c>
      <c r="B55" s="8" t="n">
        <v>46389</v>
      </c>
      <c r="C55" s="8" t="n">
        <v>7306</v>
      </c>
      <c r="D55" s="9" t="n">
        <f aca="false">C55/(B55/1000)</f>
        <v>157.494233546746</v>
      </c>
    </row>
    <row r="56" customFormat="false" ht="13.5" hidden="false" customHeight="false" outlineLevel="0" collapsed="false">
      <c r="A56" s="7" t="s">
        <v>54</v>
      </c>
      <c r="B56" s="8" t="n">
        <v>57086</v>
      </c>
      <c r="C56" s="8" t="n">
        <v>8757</v>
      </c>
      <c r="D56" s="9" t="n">
        <f aca="false">C56/(B56/1000)</f>
        <v>153.400133132467</v>
      </c>
    </row>
    <row r="57" customFormat="false" ht="13.5" hidden="false" customHeight="false" outlineLevel="0" collapsed="false">
      <c r="A57" s="7" t="s">
        <v>55</v>
      </c>
      <c r="B57" s="8" t="n">
        <v>41523</v>
      </c>
      <c r="C57" s="8" t="n">
        <v>6120</v>
      </c>
      <c r="D57" s="9" t="n">
        <f aca="false">C57/(B57/1000)</f>
        <v>147.388194494617</v>
      </c>
    </row>
    <row r="58" customFormat="false" ht="13.5" hidden="false" customHeight="false" outlineLevel="0" collapsed="false">
      <c r="A58" s="7" t="s">
        <v>56</v>
      </c>
      <c r="B58" s="8" t="n">
        <v>40801</v>
      </c>
      <c r="C58" s="8" t="n">
        <v>5650</v>
      </c>
      <c r="D58" s="9" t="n">
        <f aca="false">C58/(B58/1000)</f>
        <v>138.476998112791</v>
      </c>
    </row>
    <row r="59" customFormat="false" ht="13.5" hidden="false" customHeight="false" outlineLevel="0" collapsed="false">
      <c r="A59" s="7" t="s">
        <v>57</v>
      </c>
      <c r="B59" s="8" t="n">
        <v>68217</v>
      </c>
      <c r="C59" s="8" t="n">
        <v>9206</v>
      </c>
      <c r="D59" s="9" t="n">
        <f aca="false">C59/(B59/1000)</f>
        <v>134.951698257033</v>
      </c>
    </row>
    <row r="60" customFormat="false" ht="13.5" hidden="false" customHeight="false" outlineLevel="0" collapsed="false">
      <c r="A60" s="7" t="s">
        <v>58</v>
      </c>
      <c r="B60" s="8" t="n">
        <v>41363</v>
      </c>
      <c r="C60" s="8" t="n">
        <v>4922</v>
      </c>
      <c r="D60" s="9" t="n">
        <f aca="false">C60/(B60/1000)</f>
        <v>118.995237289365</v>
      </c>
    </row>
    <row r="61" customFormat="false" ht="13.5" hidden="false" customHeight="false" outlineLevel="0" collapsed="false">
      <c r="A61" s="7" t="s">
        <v>59</v>
      </c>
      <c r="B61" s="8" t="n">
        <v>73314</v>
      </c>
      <c r="C61" s="8" t="n">
        <v>8133</v>
      </c>
      <c r="D61" s="9" t="n">
        <f aca="false">C61/(B61/1000)</f>
        <v>110.933791635977</v>
      </c>
    </row>
    <row r="62" customFormat="false" ht="13.5" hidden="false" customHeight="false" outlineLevel="0" collapsed="false">
      <c r="A62" s="7" t="s">
        <v>60</v>
      </c>
      <c r="B62" s="8" t="n">
        <v>67531</v>
      </c>
      <c r="C62" s="8" t="n">
        <v>6816</v>
      </c>
      <c r="D62" s="9" t="n">
        <f aca="false">C62/(B62/1000)</f>
        <v>100.931424086716</v>
      </c>
    </row>
    <row r="63" customFormat="false" ht="13.5" hidden="false" customHeight="false" outlineLevel="0" collapsed="false">
      <c r="A63" s="7" t="s">
        <v>61</v>
      </c>
      <c r="B63" s="8" t="n">
        <v>93420</v>
      </c>
      <c r="C63" s="8" t="n">
        <v>9089</v>
      </c>
      <c r="D63" s="9" t="n">
        <f aca="false">C63/(B63/1000)</f>
        <v>97.2918004709912</v>
      </c>
    </row>
    <row r="64" customFormat="false" ht="13.5" hidden="false" customHeight="false" outlineLevel="0" collapsed="false">
      <c r="A64" s="7" t="s">
        <v>62</v>
      </c>
      <c r="B64" s="8" t="n">
        <v>60522</v>
      </c>
      <c r="C64" s="8" t="n">
        <v>5706</v>
      </c>
      <c r="D64" s="9" t="n">
        <f aca="false">C64/(B64/1000)</f>
        <v>94.2797660354912</v>
      </c>
    </row>
    <row r="65" customFormat="false" ht="13.5" hidden="false" customHeight="false" outlineLevel="0" collapsed="false">
      <c r="A65" s="7" t="s">
        <v>63</v>
      </c>
      <c r="B65" s="8" t="n">
        <v>95696</v>
      </c>
      <c r="C65" s="8" t="n">
        <v>8681</v>
      </c>
      <c r="D65" s="9" t="n">
        <f aca="false">C65/(B65/1000)</f>
        <v>90.7143454271861</v>
      </c>
    </row>
    <row r="66" customFormat="false" ht="13.5" hidden="false" customHeight="false" outlineLevel="0" collapsed="false">
      <c r="A66" s="7" t="s">
        <v>64</v>
      </c>
      <c r="B66" s="8" t="n">
        <v>58786</v>
      </c>
      <c r="C66" s="8" t="n">
        <v>4270</v>
      </c>
      <c r="D66" s="9" t="n">
        <f aca="false">C66/(B66/1000)</f>
        <v>72.6363419861872</v>
      </c>
    </row>
    <row r="67" customFormat="false" ht="13.5" hidden="false" customHeight="false" outlineLevel="0" collapsed="false">
      <c r="A67" s="7" t="s">
        <v>65</v>
      </c>
      <c r="B67" s="8" t="n">
        <v>71170</v>
      </c>
      <c r="C67" s="8" t="n">
        <v>4570</v>
      </c>
      <c r="D67" s="9" t="n">
        <f aca="false">C67/(B67/1000)</f>
        <v>64.2124490656175</v>
      </c>
    </row>
    <row r="68" customFormat="false" ht="13.5" hidden="false" customHeight="false" outlineLevel="0" collapsed="false">
      <c r="A68" s="7" t="s">
        <v>66</v>
      </c>
      <c r="B68" s="8" t="n">
        <v>34910</v>
      </c>
      <c r="C68" s="8" t="n">
        <v>1626</v>
      </c>
      <c r="D68" s="9" t="n">
        <f aca="false">C68/(B68/1000)</f>
        <v>46.5769120595818</v>
      </c>
    </row>
    <row r="69" customFormat="false" ht="13.5" hidden="false" customHeight="false" outlineLevel="0" collapsed="false">
      <c r="A69" s="7" t="s">
        <v>67</v>
      </c>
      <c r="B69" s="8" t="n">
        <v>41496</v>
      </c>
      <c r="C69" s="8" t="n">
        <v>1415</v>
      </c>
      <c r="D69" s="9" t="n">
        <f aca="false">C69/(B69/1000)</f>
        <v>34.099672257567</v>
      </c>
    </row>
    <row r="70" customFormat="false" ht="13.5" hidden="false" customHeight="false" outlineLevel="0" collapsed="false">
      <c r="A70" s="7" t="s">
        <v>68</v>
      </c>
      <c r="B70" s="8" t="n">
        <v>39140</v>
      </c>
      <c r="C70" s="8" t="n">
        <v>1120</v>
      </c>
      <c r="D70" s="9" t="n">
        <f aca="false">C70/(B70/1000)</f>
        <v>28.6152273888605</v>
      </c>
    </row>
    <row r="71" customFormat="false" ht="13.5" hidden="false" customHeight="false" outlineLevel="0" collapsed="false">
      <c r="A71" s="7" t="s">
        <v>69</v>
      </c>
      <c r="B71" s="8" t="n">
        <v>74364</v>
      </c>
      <c r="C71" s="8" t="n">
        <v>900</v>
      </c>
      <c r="D71" s="9" t="n">
        <f aca="false">C71/(B71/1000)</f>
        <v>12.1026303049863</v>
      </c>
    </row>
    <row r="72" customFormat="false" ht="13.5" hidden="false" customHeight="false" outlineLevel="0" collapsed="false">
      <c r="A72" s="7" t="s">
        <v>70</v>
      </c>
      <c r="B72" s="8" t="n">
        <v>84955</v>
      </c>
      <c r="C72" s="8" t="n">
        <v>1000</v>
      </c>
      <c r="D72" s="9" t="n">
        <f aca="false">C72/(B72/1000)</f>
        <v>11.7709375551763</v>
      </c>
    </row>
    <row r="73" customFormat="false" ht="13.5" hidden="false" customHeight="false" outlineLevel="0" collapsed="false">
      <c r="A73" s="7" t="s">
        <v>71</v>
      </c>
      <c r="B73" s="8" t="n">
        <v>32488</v>
      </c>
      <c r="C73" s="12" t="s">
        <v>72</v>
      </c>
      <c r="D73" s="13" t="s">
        <v>72</v>
      </c>
    </row>
    <row r="74" customFormat="false" ht="13.5" hidden="false" customHeight="false" outlineLevel="0" collapsed="false">
      <c r="A74" s="6" t="s">
        <v>73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4</v>
      </c>
      <c r="B76" s="8" t="n">
        <v>6469</v>
      </c>
      <c r="C76" s="14" t="n">
        <v>7001</v>
      </c>
      <c r="D76" s="15" t="n">
        <f aca="false">C76/(B76/1000)</f>
        <v>1082.23836759932</v>
      </c>
    </row>
    <row r="77" customFormat="false" ht="13.5" hidden="false" customHeight="false" outlineLevel="0" collapsed="false">
      <c r="A77" s="7" t="s">
        <v>75</v>
      </c>
      <c r="B77" s="8" t="n">
        <v>16574</v>
      </c>
      <c r="C77" s="14" t="n">
        <v>10532</v>
      </c>
      <c r="D77" s="15" t="n">
        <f aca="false">C77/(B77/1000)</f>
        <v>635.45311934355</v>
      </c>
    </row>
    <row r="78" customFormat="false" ht="13.5" hidden="false" customHeight="false" outlineLevel="0" collapsed="false">
      <c r="A78" s="7" t="s">
        <v>76</v>
      </c>
      <c r="B78" s="8" t="n">
        <v>10493</v>
      </c>
      <c r="C78" s="14" t="n">
        <v>3301</v>
      </c>
      <c r="D78" s="15" t="n">
        <f aca="false">C78/(B78/1000)</f>
        <v>314.590679500619</v>
      </c>
    </row>
    <row r="79" customFormat="false" ht="13.5" hidden="false" customHeight="false" outlineLevel="0" collapsed="false">
      <c r="A79" s="7" t="s">
        <v>77</v>
      </c>
      <c r="B79" s="8" t="n">
        <v>14911</v>
      </c>
      <c r="C79" s="14" t="n">
        <v>4133</v>
      </c>
      <c r="D79" s="15" t="n">
        <f aca="false">C79/(B79/1000)</f>
        <v>277.177922339213</v>
      </c>
    </row>
    <row r="80" customFormat="false" ht="13.5" hidden="false" customHeight="false" outlineLevel="0" collapsed="false">
      <c r="A80" s="7" t="s">
        <v>78</v>
      </c>
      <c r="B80" s="8" t="n">
        <v>11632</v>
      </c>
      <c r="C80" s="14" t="n">
        <v>3144</v>
      </c>
      <c r="D80" s="15" t="n">
        <f aca="false">C80/(B80/1000)</f>
        <v>270.288858321871</v>
      </c>
    </row>
    <row r="81" customFormat="false" ht="13.5" hidden="false" customHeight="false" outlineLevel="0" collapsed="false">
      <c r="A81" s="7" t="s">
        <v>79</v>
      </c>
      <c r="B81" s="8" t="n">
        <v>18928</v>
      </c>
      <c r="C81" s="14" t="n">
        <v>5078</v>
      </c>
      <c r="D81" s="15" t="n">
        <f aca="false">C81/(B81/1000)</f>
        <v>268.279797125951</v>
      </c>
    </row>
    <row r="82" customFormat="false" ht="13.5" hidden="false" customHeight="false" outlineLevel="0" collapsed="false">
      <c r="A82" s="7" t="s">
        <v>80</v>
      </c>
      <c r="B82" s="8" t="n">
        <v>8155</v>
      </c>
      <c r="C82" s="14" t="n">
        <v>1992</v>
      </c>
      <c r="D82" s="15" t="n">
        <f aca="false">C82/(B82/1000)</f>
        <v>244.26732066217</v>
      </c>
    </row>
    <row r="83" customFormat="false" ht="13.5" hidden="false" customHeight="false" outlineLevel="0" collapsed="false">
      <c r="A83" s="7" t="s">
        <v>81</v>
      </c>
      <c r="B83" s="8" t="n">
        <v>12015</v>
      </c>
      <c r="C83" s="14" t="n">
        <v>2923</v>
      </c>
      <c r="D83" s="15" t="n">
        <f aca="false">C83/(B83/1000)</f>
        <v>243.27923429047</v>
      </c>
    </row>
    <row r="84" customFormat="false" ht="13.5" hidden="false" customHeight="false" outlineLevel="0" collapsed="false">
      <c r="A84" s="7" t="s">
        <v>82</v>
      </c>
      <c r="B84" s="8" t="n">
        <v>18558</v>
      </c>
      <c r="C84" s="14" t="n">
        <v>4416</v>
      </c>
      <c r="D84" s="15" t="n">
        <f aca="false">C84/(B84/1000)</f>
        <v>237.956676365988</v>
      </c>
    </row>
    <row r="85" customFormat="false" ht="13.5" hidden="false" customHeight="false" outlineLevel="0" collapsed="false">
      <c r="A85" s="7" t="s">
        <v>83</v>
      </c>
      <c r="B85" s="8" t="n">
        <v>15751</v>
      </c>
      <c r="C85" s="14" t="n">
        <v>3683</v>
      </c>
      <c r="D85" s="15" t="n">
        <f aca="false">C85/(B85/1000)</f>
        <v>233.826423719129</v>
      </c>
    </row>
    <row r="86" customFormat="false" ht="13.5" hidden="false" customHeight="false" outlineLevel="0" collapsed="false">
      <c r="A86" s="7" t="s">
        <v>84</v>
      </c>
      <c r="B86" s="8" t="n">
        <v>4113</v>
      </c>
      <c r="C86" s="14" t="n">
        <v>762</v>
      </c>
      <c r="D86" s="15" t="n">
        <f aca="false">C86/(B86/1000)</f>
        <v>185.266229029905</v>
      </c>
    </row>
    <row r="87" customFormat="false" ht="13.5" hidden="false" customHeight="false" outlineLevel="0" collapsed="false">
      <c r="A87" s="7" t="s">
        <v>85</v>
      </c>
      <c r="B87" s="8" t="n">
        <v>10344</v>
      </c>
      <c r="C87" s="14" t="n">
        <v>1404</v>
      </c>
      <c r="D87" s="15" t="n">
        <f aca="false">C87/(B87/1000)</f>
        <v>135.730858468678</v>
      </c>
    </row>
    <row r="88" customFormat="false" ht="13.5" hidden="false" customHeight="false" outlineLevel="0" collapsed="false">
      <c r="A88" s="7" t="s">
        <v>86</v>
      </c>
      <c r="B88" s="8" t="n">
        <v>23962</v>
      </c>
      <c r="C88" s="14" t="n">
        <v>2653</v>
      </c>
      <c r="D88" s="15" t="n">
        <f aca="false">C88/(B88/1000)</f>
        <v>110.716968533511</v>
      </c>
    </row>
    <row r="89" customFormat="false" ht="13.5" hidden="false" customHeight="false" outlineLevel="0" collapsed="false">
      <c r="A89" s="7" t="s">
        <v>87</v>
      </c>
      <c r="B89" s="8" t="n">
        <v>22570</v>
      </c>
      <c r="C89" s="14" t="n">
        <v>1560</v>
      </c>
      <c r="D89" s="15" t="n">
        <f aca="false">C89/(B89/1000)</f>
        <v>69.1182986264954</v>
      </c>
    </row>
    <row r="90" customFormat="false" ht="13.5" hidden="false" customHeight="false" outlineLevel="0" collapsed="false">
      <c r="A90" s="7" t="s">
        <v>88</v>
      </c>
      <c r="B90" s="8" t="n">
        <v>18493</v>
      </c>
      <c r="C90" s="14" t="n">
        <v>0</v>
      </c>
      <c r="D90" s="15" t="n">
        <f aca="false">C90/(B90/1000)</f>
        <v>0</v>
      </c>
    </row>
    <row r="91" customFormat="false" ht="13.5" hidden="false" customHeight="false" outlineLevel="0" collapsed="false">
      <c r="A91" s="7" t="s">
        <v>89</v>
      </c>
      <c r="B91" s="8" t="n">
        <v>10423</v>
      </c>
      <c r="C91" s="14" t="s">
        <v>72</v>
      </c>
      <c r="D91" s="15" t="s">
        <v>90</v>
      </c>
    </row>
    <row r="92" customFormat="false" ht="13.5" hidden="false" customHeight="false" outlineLevel="0" collapsed="false">
      <c r="A92" s="7" t="s">
        <v>91</v>
      </c>
      <c r="B92" s="8" t="n">
        <v>3539</v>
      </c>
      <c r="C92" s="14" t="s">
        <v>72</v>
      </c>
      <c r="D92" s="15" t="s">
        <v>90</v>
      </c>
    </row>
    <row r="93" customFormat="false" ht="13.5" hidden="false" customHeight="false" outlineLevel="0" collapsed="false">
      <c r="A93" s="7" t="s">
        <v>92</v>
      </c>
      <c r="B93" s="8" t="n">
        <v>2231</v>
      </c>
      <c r="C93" s="14" t="s">
        <v>72</v>
      </c>
      <c r="D93" s="15" t="s">
        <v>90</v>
      </c>
    </row>
    <row r="94" customFormat="false" ht="13.5" hidden="false" customHeight="false" outlineLevel="0" collapsed="false">
      <c r="A94" s="16" t="s">
        <v>93</v>
      </c>
      <c r="B94" s="17" t="n">
        <f aca="false">SUM(B8:B93)</f>
        <v>19049688</v>
      </c>
      <c r="C94" s="17" t="n">
        <f aca="false">SUM(C8:C93)</f>
        <v>3198670</v>
      </c>
      <c r="D94" s="18" t="n">
        <f aca="false">C94/(B94/1000)</f>
        <v>167.911936405468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A4" s="7" t="s">
        <v>74</v>
      </c>
      <c r="B4" s="8" t="n">
        <v>6469</v>
      </c>
      <c r="C4" s="14" t="n">
        <v>7001</v>
      </c>
      <c r="D4" s="15" t="n">
        <f aca="false">C4/(B4/1000)</f>
        <v>1082.23836759932</v>
      </c>
    </row>
    <row r="5" customFormat="false" ht="13.5" hidden="false" customHeight="false" outlineLevel="0" collapsed="false">
      <c r="A5" s="7" t="s">
        <v>75</v>
      </c>
      <c r="B5" s="8" t="n">
        <v>16574</v>
      </c>
      <c r="C5" s="14" t="n">
        <v>10532</v>
      </c>
      <c r="D5" s="15" t="n">
        <f aca="false">C5/(B5/1000)</f>
        <v>635.45311934355</v>
      </c>
    </row>
    <row r="6" customFormat="false" ht="13.5" hidden="false" customHeight="false" outlineLevel="0" collapsed="false">
      <c r="A6" s="7" t="s">
        <v>76</v>
      </c>
      <c r="B6" s="8" t="n">
        <v>10493</v>
      </c>
      <c r="C6" s="14" t="n">
        <v>3301</v>
      </c>
      <c r="D6" s="15" t="n">
        <f aca="false">C6/(B6/1000)</f>
        <v>314.590679500619</v>
      </c>
    </row>
    <row r="7" customFormat="false" ht="13.5" hidden="false" customHeight="false" outlineLevel="0" collapsed="false">
      <c r="A7" s="7" t="s">
        <v>77</v>
      </c>
      <c r="B7" s="8" t="n">
        <v>14911</v>
      </c>
      <c r="C7" s="14" t="n">
        <v>4133</v>
      </c>
      <c r="D7" s="15" t="n">
        <f aca="false">C7/(B7/1000)</f>
        <v>277.177922339213</v>
      </c>
    </row>
    <row r="8" customFormat="false" ht="13.5" hidden="false" customHeight="false" outlineLevel="0" collapsed="false">
      <c r="A8" s="7" t="s">
        <v>78</v>
      </c>
      <c r="B8" s="8" t="n">
        <v>11632</v>
      </c>
      <c r="C8" s="14" t="n">
        <v>3144</v>
      </c>
      <c r="D8" s="15" t="n">
        <f aca="false">C8/(B8/1000)</f>
        <v>270.288858321871</v>
      </c>
    </row>
    <row r="9" customFormat="false" ht="13.5" hidden="false" customHeight="false" outlineLevel="0" collapsed="false">
      <c r="A9" s="7" t="s">
        <v>79</v>
      </c>
      <c r="B9" s="8" t="n">
        <v>18928</v>
      </c>
      <c r="C9" s="14" t="n">
        <v>5078</v>
      </c>
      <c r="D9" s="15" t="n">
        <f aca="false">C9/(B9/1000)</f>
        <v>268.279797125951</v>
      </c>
    </row>
    <row r="10" customFormat="false" ht="13.5" hidden="false" customHeight="false" outlineLevel="0" collapsed="false">
      <c r="A10" s="7" t="s">
        <v>80</v>
      </c>
      <c r="B10" s="8" t="n">
        <v>8155</v>
      </c>
      <c r="C10" s="14" t="n">
        <v>1992</v>
      </c>
      <c r="D10" s="15" t="n">
        <f aca="false">C10/(B10/1000)</f>
        <v>244.26732066217</v>
      </c>
    </row>
    <row r="11" customFormat="false" ht="13.5" hidden="false" customHeight="false" outlineLevel="0" collapsed="false">
      <c r="A11" s="7" t="s">
        <v>81</v>
      </c>
      <c r="B11" s="8" t="n">
        <v>12015</v>
      </c>
      <c r="C11" s="14" t="n">
        <v>2923</v>
      </c>
      <c r="D11" s="15" t="n">
        <f aca="false">C11/(B11/1000)</f>
        <v>243.27923429047</v>
      </c>
    </row>
    <row r="12" customFormat="false" ht="13.5" hidden="false" customHeight="false" outlineLevel="0" collapsed="false">
      <c r="A12" s="7" t="s">
        <v>82</v>
      </c>
      <c r="B12" s="8" t="n">
        <v>18558</v>
      </c>
      <c r="C12" s="14" t="n">
        <v>4416</v>
      </c>
      <c r="D12" s="15" t="n">
        <f aca="false">C12/(B12/1000)</f>
        <v>237.956676365988</v>
      </c>
    </row>
    <row r="13" customFormat="false" ht="13.5" hidden="false" customHeight="false" outlineLevel="0" collapsed="false">
      <c r="A13" s="7" t="s">
        <v>83</v>
      </c>
      <c r="B13" s="8" t="n">
        <v>15751</v>
      </c>
      <c r="C13" s="14" t="n">
        <v>3683</v>
      </c>
      <c r="D13" s="15" t="n">
        <f aca="false">C13/(B13/1000)</f>
        <v>233.826423719129</v>
      </c>
    </row>
    <row r="14" customFormat="false" ht="13.5" hidden="false" customHeight="false" outlineLevel="0" collapsed="false">
      <c r="A14" s="7" t="s">
        <v>84</v>
      </c>
      <c r="B14" s="8" t="n">
        <v>4113</v>
      </c>
      <c r="C14" s="14" t="n">
        <v>762</v>
      </c>
      <c r="D14" s="15" t="n">
        <f aca="false">C14/(B14/1000)</f>
        <v>185.266229029905</v>
      </c>
    </row>
    <row r="15" customFormat="false" ht="13.5" hidden="false" customHeight="false" outlineLevel="0" collapsed="false">
      <c r="A15" s="7" t="s">
        <v>85</v>
      </c>
      <c r="B15" s="8" t="n">
        <v>10344</v>
      </c>
      <c r="C15" s="14" t="n">
        <v>1404</v>
      </c>
      <c r="D15" s="15" t="n">
        <f aca="false">C15/(B15/1000)</f>
        <v>135.730858468678</v>
      </c>
    </row>
    <row r="16" customFormat="false" ht="13.5" hidden="false" customHeight="false" outlineLevel="0" collapsed="false">
      <c r="A16" s="7" t="s">
        <v>86</v>
      </c>
      <c r="B16" s="8" t="n">
        <v>23962</v>
      </c>
      <c r="C16" s="14" t="n">
        <v>2653</v>
      </c>
      <c r="D16" s="15" t="n">
        <f aca="false">C16/(B16/1000)</f>
        <v>110.716968533511</v>
      </c>
    </row>
    <row r="17" customFormat="false" ht="13.5" hidden="false" customHeight="false" outlineLevel="0" collapsed="false">
      <c r="A17" s="7" t="s">
        <v>87</v>
      </c>
      <c r="B17" s="8" t="n">
        <v>22570</v>
      </c>
      <c r="C17" s="14" t="n">
        <v>1560</v>
      </c>
      <c r="D17" s="15" t="n">
        <f aca="false">C17/(B17/1000)</f>
        <v>69.1182986264954</v>
      </c>
    </row>
    <row r="18" customFormat="false" ht="13.5" hidden="false" customHeight="false" outlineLevel="0" collapsed="false">
      <c r="A18" s="7" t="s">
        <v>88</v>
      </c>
      <c r="B18" s="8" t="n">
        <v>18493</v>
      </c>
      <c r="C18" s="14" t="n">
        <v>0</v>
      </c>
      <c r="D18" s="15" t="n">
        <f aca="false">C18/(B18/1000)</f>
        <v>0</v>
      </c>
    </row>
    <row r="19" customFormat="false" ht="13.5" hidden="false" customHeight="false" outlineLevel="0" collapsed="false">
      <c r="A19" s="7" t="s">
        <v>89</v>
      </c>
      <c r="B19" s="8" t="n">
        <v>10423</v>
      </c>
      <c r="C19" s="14" t="s">
        <v>72</v>
      </c>
      <c r="D19" s="15" t="s">
        <v>90</v>
      </c>
    </row>
    <row r="20" customFormat="false" ht="13.5" hidden="false" customHeight="false" outlineLevel="0" collapsed="false">
      <c r="A20" s="7" t="s">
        <v>91</v>
      </c>
      <c r="B20" s="8" t="n">
        <v>3539</v>
      </c>
      <c r="C20" s="14" t="s">
        <v>72</v>
      </c>
      <c r="D20" s="15" t="s">
        <v>90</v>
      </c>
    </row>
    <row r="21" customFormat="false" ht="13.5" hidden="false" customHeight="false" outlineLevel="0" collapsed="false">
      <c r="A21" s="7" t="s">
        <v>92</v>
      </c>
      <c r="B21" s="8" t="n">
        <v>2231</v>
      </c>
      <c r="C21" s="14" t="s">
        <v>72</v>
      </c>
      <c r="D21" s="15" t="s">
        <v>90</v>
      </c>
    </row>
    <row r="22" customFormat="false" ht="13.5" hidden="false" customHeight="false" outlineLevel="0" collapsed="false">
      <c r="A22" s="7"/>
      <c r="B22" s="8"/>
      <c r="C22" s="8"/>
      <c r="D22" s="9"/>
    </row>
    <row r="23" customFormat="false" ht="13.5" hidden="false" customHeight="false" outlineLevel="0" collapsed="false">
      <c r="A23" s="7"/>
      <c r="B23" s="8"/>
      <c r="C23" s="8"/>
      <c r="D23" s="9"/>
    </row>
    <row r="24" customFormat="false" ht="13.5" hidden="false" customHeight="false" outlineLevel="0" collapsed="false">
      <c r="A24" s="7"/>
      <c r="B24" s="8"/>
      <c r="C24" s="8"/>
      <c r="D24" s="9"/>
    </row>
    <row r="25" customFormat="false" ht="13.5" hidden="false" customHeight="false" outlineLevel="0" collapsed="false">
      <c r="A25" s="7"/>
      <c r="B25" s="8"/>
      <c r="C25" s="8"/>
      <c r="D25" s="9"/>
    </row>
    <row r="26" customFormat="false" ht="13.5" hidden="false" customHeight="false" outlineLevel="0" collapsed="false">
      <c r="A26" s="7"/>
      <c r="B26" s="8"/>
      <c r="C26" s="8"/>
      <c r="D26" s="9"/>
    </row>
    <row r="27" customFormat="false" ht="13.5" hidden="false" customHeight="false" outlineLevel="0" collapsed="false">
      <c r="A27" s="7"/>
      <c r="B27" s="8"/>
      <c r="C27" s="12"/>
      <c r="D27" s="13"/>
    </row>
    <row r="28" customFormat="false" ht="13.5" hidden="false" customHeight="false" outlineLevel="0" collapsed="false">
      <c r="A28" s="7"/>
      <c r="B28" s="8"/>
      <c r="C28" s="8"/>
      <c r="D28" s="9"/>
    </row>
    <row r="29" customFormat="false" ht="13.5" hidden="false" customHeight="false" outlineLevel="0" collapsed="false">
      <c r="A29" s="7"/>
      <c r="B29" s="8"/>
      <c r="C29" s="10"/>
      <c r="D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2:09:48Z</dcterms:created>
  <dc:creator>Division of Library and Information Services</dc:creator>
  <dc:description>Prepared for DLIS by Counting Opinions (SQUIRE) Ltd.</dc:description>
  <dc:language>en-US</dc:language>
  <cp:lastModifiedBy>Emmert, Kymberly D.</cp:lastModifiedBy>
  <cp:lastPrinted>2012-03-09T17:12:43Z</cp:lastPrinted>
  <dcterms:modified xsi:type="dcterms:W3CDTF">2012-03-09T17:14:43Z</dcterms:modified>
  <cp:revision>0</cp:revision>
  <dc:subject/>
  <dc:title>FY 09-10 Data Tables Video Materials Per 1,000 Population</dc:title>
</cp:coreProperties>
</file>